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Wochen:</t>
  </si>
  <si>
    <t xml:space="preserve">-</t>
  </si>
  <si>
    <t xml:space="preserve">Früh:</t>
  </si>
  <si>
    <t xml:space="preserve">Daniela </t>
  </si>
  <si>
    <t xml:space="preserve">Martina </t>
  </si>
  <si>
    <t xml:space="preserve">Irmgard </t>
  </si>
  <si>
    <t xml:space="preserve">Kerstin </t>
  </si>
  <si>
    <t xml:space="preserve">Aylin     </t>
  </si>
  <si>
    <t xml:space="preserve">06:45 bis
15:00 Uhr</t>
  </si>
  <si>
    <t xml:space="preserve">Sinah      </t>
  </si>
  <si>
    <t xml:space="preserve">Patricia </t>
  </si>
  <si>
    <t xml:space="preserve">Tanja     </t>
  </si>
  <si>
    <t xml:space="preserve">Gabi      </t>
  </si>
  <si>
    <t xml:space="preserve">Heike    </t>
  </si>
  <si>
    <t xml:space="preserve">Normal:
08:00 bis
16:15 Uhr</t>
  </si>
  <si>
    <t xml:space="preserve">Spät:</t>
  </si>
  <si>
    <t xml:space="preserve">Natascha </t>
  </si>
  <si>
    <t xml:space="preserve">08:45 bis
17:00 Uhr</t>
  </si>
  <si>
    <t xml:space="preserve">Ivonne </t>
  </si>
  <si>
    <t xml:space="preserve">Sonstiges</t>
  </si>
  <si>
    <t xml:space="preserve">Nr.</t>
  </si>
  <si>
    <t xml:space="preserve">Mitarbeiterin</t>
  </si>
  <si>
    <t xml:space="preserve"> </t>
  </si>
  <si>
    <t xml:space="preserve">1. Woche</t>
  </si>
  <si>
    <t xml:space="preserve">2. Woche</t>
  </si>
  <si>
    <t xml:space="preserve">3. Woche</t>
  </si>
  <si>
    <t xml:space="preserve">4. Woche</t>
  </si>
  <si>
    <t xml:space="preserve">5. W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9440</xdr:rowOff>
    </xdr:from>
    <xdr:to>
      <xdr:col>3</xdr:col>
      <xdr:colOff>1080</xdr:colOff>
      <xdr:row>5</xdr:row>
      <xdr:rowOff>38160</xdr:rowOff>
    </xdr:to>
    <xdr:clientData/>
  </xdr:twoCellAnchor>
  <xdr:twoCellAnchor editAs="oneCell">
    <xdr:from>
      <xdr:col>2</xdr:col>
      <xdr:colOff>29880</xdr:colOff>
      <xdr:row>5</xdr:row>
      <xdr:rowOff>180360</xdr:rowOff>
    </xdr:from>
    <xdr:to>
      <xdr:col>3</xdr:col>
      <xdr:colOff>1080</xdr:colOff>
      <xdr:row>5</xdr:row>
      <xdr:rowOff>448560</xdr:rowOff>
    </xdr:to>
    <xdr:clientData/>
  </xdr:twoCellAnchor>
  <xdr:twoCellAnchor editAs="oneCell">
    <xdr:from>
      <xdr:col>3</xdr:col>
      <xdr:colOff>39960</xdr:colOff>
      <xdr:row>4</xdr:row>
      <xdr:rowOff>9720</xdr:rowOff>
    </xdr:from>
    <xdr:to>
      <xdr:col>4</xdr:col>
      <xdr:colOff>11160</xdr:colOff>
      <xdr:row>5</xdr:row>
      <xdr:rowOff>29160</xdr:rowOff>
    </xdr:to>
    <xdr:clientData/>
  </xdr:twoCellAnchor>
  <xdr:twoCellAnchor editAs="oneCell">
    <xdr:from>
      <xdr:col>3</xdr:col>
      <xdr:colOff>29880</xdr:colOff>
      <xdr:row>5</xdr:row>
      <xdr:rowOff>171360</xdr:rowOff>
    </xdr:from>
    <xdr:to>
      <xdr:col>4</xdr:col>
      <xdr:colOff>720</xdr:colOff>
      <xdr:row>5</xdr:row>
      <xdr:rowOff>437400</xdr:rowOff>
    </xdr:to>
    <xdr:clientData/>
  </xdr:twoCellAnchor>
  <xdr:twoCellAnchor editAs="oneCell">
    <xdr:from>
      <xdr:col>4</xdr:col>
      <xdr:colOff>20520</xdr:colOff>
      <xdr:row>4</xdr:row>
      <xdr:rowOff>19440</xdr:rowOff>
    </xdr:from>
    <xdr:to>
      <xdr:col>4</xdr:col>
      <xdr:colOff>946080</xdr:colOff>
      <xdr:row>5</xdr:row>
      <xdr:rowOff>38160</xdr:rowOff>
    </xdr:to>
    <xdr:clientData/>
  </xdr:twoCellAnchor>
  <xdr:twoCellAnchor editAs="oneCell">
    <xdr:from>
      <xdr:col>4</xdr:col>
      <xdr:colOff>20520</xdr:colOff>
      <xdr:row>5</xdr:row>
      <xdr:rowOff>189720</xdr:rowOff>
    </xdr:from>
    <xdr:to>
      <xdr:col>4</xdr:col>
      <xdr:colOff>947160</xdr:colOff>
      <xdr:row>5</xdr:row>
      <xdr:rowOff>455760</xdr:rowOff>
    </xdr:to>
    <xdr:clientData/>
  </xdr:twoCellAnchor>
  <xdr:twoCellAnchor editAs="oneCell">
    <xdr:from>
      <xdr:col>5</xdr:col>
      <xdr:colOff>29880</xdr:colOff>
      <xdr:row>4</xdr:row>
      <xdr:rowOff>19440</xdr:rowOff>
    </xdr:from>
    <xdr:to>
      <xdr:col>6</xdr:col>
      <xdr:colOff>720</xdr:colOff>
      <xdr:row>5</xdr:row>
      <xdr:rowOff>38160</xdr:rowOff>
    </xdr:to>
    <xdr:clientData/>
  </xdr:twoCellAnchor>
  <xdr:twoCellAnchor editAs="oneCell">
    <xdr:from>
      <xdr:col>5</xdr:col>
      <xdr:colOff>29880</xdr:colOff>
      <xdr:row>5</xdr:row>
      <xdr:rowOff>180360</xdr:rowOff>
    </xdr:from>
    <xdr:to>
      <xdr:col>6</xdr:col>
      <xdr:colOff>720</xdr:colOff>
      <xdr:row>5</xdr:row>
      <xdr:rowOff>448560</xdr:rowOff>
    </xdr:to>
    <xdr:clientData/>
  </xdr:twoCellAnchor>
  <xdr:twoCellAnchor editAs="oneCell">
    <xdr:from>
      <xdr:col>6</xdr:col>
      <xdr:colOff>29880</xdr:colOff>
      <xdr:row>4</xdr:row>
      <xdr:rowOff>19440</xdr:rowOff>
    </xdr:from>
    <xdr:to>
      <xdr:col>6</xdr:col>
      <xdr:colOff>955800</xdr:colOff>
      <xdr:row>5</xdr:row>
      <xdr:rowOff>38160</xdr:rowOff>
    </xdr:to>
    <xdr:clientData/>
  </xdr:twoCellAnchor>
  <xdr:twoCellAnchor editAs="oneCell">
    <xdr:from>
      <xdr:col>6</xdr:col>
      <xdr:colOff>29880</xdr:colOff>
      <xdr:row>5</xdr:row>
      <xdr:rowOff>180360</xdr:rowOff>
    </xdr:from>
    <xdr:to>
      <xdr:col>6</xdr:col>
      <xdr:colOff>955800</xdr:colOff>
      <xdr:row>5</xdr:row>
      <xdr:rowOff>448560</xdr:rowOff>
    </xdr:to>
    <xdr:clientData/>
  </xdr:twoCellAnchor>
  <xdr:twoCellAnchor editAs="oneCell">
    <xdr:from>
      <xdr:col>2</xdr:col>
      <xdr:colOff>20520</xdr:colOff>
      <xdr:row>7</xdr:row>
      <xdr:rowOff>9360</xdr:rowOff>
    </xdr:from>
    <xdr:to>
      <xdr:col>2</xdr:col>
      <xdr:colOff>946440</xdr:colOff>
      <xdr:row>8</xdr:row>
      <xdr:rowOff>29160</xdr:rowOff>
    </xdr:to>
    <xdr:clientData/>
  </xdr:twoCellAnchor>
  <xdr:twoCellAnchor editAs="oneCell">
    <xdr:from>
      <xdr:col>2</xdr:col>
      <xdr:colOff>20520</xdr:colOff>
      <xdr:row>8</xdr:row>
      <xdr:rowOff>180720</xdr:rowOff>
    </xdr:from>
    <xdr:to>
      <xdr:col>2</xdr:col>
      <xdr:colOff>947520</xdr:colOff>
      <xdr:row>8</xdr:row>
      <xdr:rowOff>446760</xdr:rowOff>
    </xdr:to>
    <xdr:clientData/>
  </xdr:twoCellAnchor>
  <xdr:twoCellAnchor editAs="oneCell">
    <xdr:from>
      <xdr:col>3</xdr:col>
      <xdr:colOff>29880</xdr:colOff>
      <xdr:row>7</xdr:row>
      <xdr:rowOff>19080</xdr:rowOff>
    </xdr:from>
    <xdr:to>
      <xdr:col>4</xdr:col>
      <xdr:colOff>720</xdr:colOff>
      <xdr:row>8</xdr:row>
      <xdr:rowOff>38520</xdr:rowOff>
    </xdr:to>
    <xdr:clientData/>
  </xdr:twoCellAnchor>
  <xdr:twoCellAnchor editAs="oneCell">
    <xdr:from>
      <xdr:col>3</xdr:col>
      <xdr:colOff>29880</xdr:colOff>
      <xdr:row>8</xdr:row>
      <xdr:rowOff>180720</xdr:rowOff>
    </xdr:from>
    <xdr:to>
      <xdr:col>4</xdr:col>
      <xdr:colOff>720</xdr:colOff>
      <xdr:row>8</xdr:row>
      <xdr:rowOff>448560</xdr:rowOff>
    </xdr:to>
    <xdr:clientData/>
  </xdr:twoCellAnchor>
  <xdr:twoCellAnchor editAs="oneCell">
    <xdr:from>
      <xdr:col>4</xdr:col>
      <xdr:colOff>20520</xdr:colOff>
      <xdr:row>7</xdr:row>
      <xdr:rowOff>19080</xdr:rowOff>
    </xdr:from>
    <xdr:to>
      <xdr:col>4</xdr:col>
      <xdr:colOff>946080</xdr:colOff>
      <xdr:row>8</xdr:row>
      <xdr:rowOff>38520</xdr:rowOff>
    </xdr:to>
    <xdr:clientData/>
  </xdr:twoCellAnchor>
  <xdr:twoCellAnchor editAs="oneCell">
    <xdr:from>
      <xdr:col>4</xdr:col>
      <xdr:colOff>20520</xdr:colOff>
      <xdr:row>8</xdr:row>
      <xdr:rowOff>180720</xdr:rowOff>
    </xdr:from>
    <xdr:to>
      <xdr:col>4</xdr:col>
      <xdr:colOff>947160</xdr:colOff>
      <xdr:row>8</xdr:row>
      <xdr:rowOff>446760</xdr:rowOff>
    </xdr:to>
    <xdr:clientData/>
  </xdr:twoCellAnchor>
  <xdr:twoCellAnchor editAs="oneCell">
    <xdr:from>
      <xdr:col>5</xdr:col>
      <xdr:colOff>20520</xdr:colOff>
      <xdr:row>7</xdr:row>
      <xdr:rowOff>19080</xdr:rowOff>
    </xdr:from>
    <xdr:to>
      <xdr:col>5</xdr:col>
      <xdr:colOff>946440</xdr:colOff>
      <xdr:row>8</xdr:row>
      <xdr:rowOff>38520</xdr:rowOff>
    </xdr:to>
    <xdr:clientData/>
  </xdr:twoCellAnchor>
  <xdr:twoCellAnchor editAs="oneCell">
    <xdr:from>
      <xdr:col>5</xdr:col>
      <xdr:colOff>20520</xdr:colOff>
      <xdr:row>8</xdr:row>
      <xdr:rowOff>180720</xdr:rowOff>
    </xdr:from>
    <xdr:to>
      <xdr:col>5</xdr:col>
      <xdr:colOff>947520</xdr:colOff>
      <xdr:row>8</xdr:row>
      <xdr:rowOff>446760</xdr:rowOff>
    </xdr:to>
    <xdr:clientData/>
  </xdr:twoCellAnchor>
  <xdr:twoCellAnchor editAs="oneCell">
    <xdr:from>
      <xdr:col>6</xdr:col>
      <xdr:colOff>29880</xdr:colOff>
      <xdr:row>7</xdr:row>
      <xdr:rowOff>19080</xdr:rowOff>
    </xdr:from>
    <xdr:to>
      <xdr:col>6</xdr:col>
      <xdr:colOff>955800</xdr:colOff>
      <xdr:row>8</xdr:row>
      <xdr:rowOff>38520</xdr:rowOff>
    </xdr:to>
    <xdr:clientData/>
  </xdr:twoCellAnchor>
  <xdr:twoCellAnchor editAs="oneCell">
    <xdr:from>
      <xdr:col>6</xdr:col>
      <xdr:colOff>29880</xdr:colOff>
      <xdr:row>8</xdr:row>
      <xdr:rowOff>180720</xdr:rowOff>
    </xdr:from>
    <xdr:to>
      <xdr:col>6</xdr:col>
      <xdr:colOff>955800</xdr:colOff>
      <xdr:row>8</xdr:row>
      <xdr:rowOff>44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14"/>
    <col collapsed="false" customWidth="true" hidden="false" outlineLevel="0" max="7" min="3" style="1" width="13.56"/>
    <col collapsed="false" customWidth="true" hidden="false" outlineLevel="0" max="8" min="8" style="1" width="3.28"/>
    <col collapsed="false" customWidth="false" hidden="false" outlineLevel="0" max="257" min="9" style="1" width="11.42"/>
  </cols>
  <sheetData>
    <row r="2" customFormat="false" ht="19.5" hidden="false" customHeight="false" outlineLevel="0" collapsed="false">
      <c r="B2" s="2" t="s">
        <v>0</v>
      </c>
      <c r="C2" s="3" t="n">
        <v>39370</v>
      </c>
      <c r="D2" s="4" t="n">
        <f aca="false">C2+7</f>
        <v>39377</v>
      </c>
      <c r="E2" s="3" t="n">
        <f aca="false">D2+7</f>
        <v>39384</v>
      </c>
      <c r="F2" s="4" t="n">
        <f aca="false">E2+7</f>
        <v>39391</v>
      </c>
      <c r="G2" s="3" t="n">
        <f aca="false">F2+7</f>
        <v>39398</v>
      </c>
    </row>
    <row r="3" customFormat="false" ht="7.5" hidden="false" customHeight="true" outlineLevel="0" collapsed="false">
      <c r="B3" s="5"/>
      <c r="C3" s="6" t="s">
        <v>1</v>
      </c>
      <c r="D3" s="7" t="s">
        <v>1</v>
      </c>
      <c r="E3" s="6" t="s">
        <v>1</v>
      </c>
      <c r="F3" s="7" t="s">
        <v>1</v>
      </c>
      <c r="G3" s="6" t="s">
        <v>1</v>
      </c>
    </row>
    <row r="4" customFormat="false" ht="18.75" hidden="false" customHeight="true" outlineLevel="0" collapsed="false">
      <c r="B4" s="8"/>
      <c r="C4" s="9" t="n">
        <f aca="false">C2+4</f>
        <v>39374</v>
      </c>
      <c r="D4" s="10" t="n">
        <f aca="false">D2+4</f>
        <v>39381</v>
      </c>
      <c r="E4" s="9" t="n">
        <f aca="false">E2+4</f>
        <v>39388</v>
      </c>
      <c r="F4" s="10" t="n">
        <f aca="false">F2+4</f>
        <v>39395</v>
      </c>
      <c r="G4" s="9" t="n">
        <f aca="false">G2+4</f>
        <v>39402</v>
      </c>
    </row>
    <row r="5" customFormat="false" ht="19.5" hidden="false" customHeight="false" outlineLevel="0" collapsed="false"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36.75" hidden="false" customHeight="true" outlineLevel="0" collapsed="false"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</row>
    <row r="7" s="13" customFormat="true" ht="162" hidden="false" customHeight="true" outlineLevel="0" collapsed="false">
      <c r="B7" s="14" t="s">
        <v>14</v>
      </c>
      <c r="C7" s="14" t="str">
        <f aca="false">CONCATENATE(Tabelle2!A$16,Tabelle2!A$17,Tabelle2!A$18,Tabelle2!A$19,Tabelle2!A$20,Tabelle2!A$21,Tabelle2!A$22,Tabelle2!A$23,Tabelle2!A$24,Tabelle2!A$25,Tabelle2!A$26,Tabelle2!A$27,Tabelle2!A$28,Tabelle2!A$29)</f>
        <v>Irmgard Natascha Aylin     Ivonne Patricia Martina Heike    Tanja      </v>
      </c>
      <c r="D7" s="14" t="str">
        <f aca="false">CONCATENATE(Tabelle2!B$16,Tabelle2!B$17,Tabelle2!B$18,Tabelle2!B$19,Tabelle2!B$20,Tabelle2!B$21,Tabelle2!B$22,Tabelle2!B$23,Tabelle2!B$24,Tabelle2!B$25,Tabelle2!B$26,Tabelle2!B$27,Tabelle2!B$28,Tabelle2!B$29)</f>
        <v>Daniela Sinah      Irmgard Natascha Ivonne Tanja     Kerstin Gabi       </v>
      </c>
      <c r="E7" s="14" t="str">
        <f aca="false">CONCATENATE(Tabelle2!C$16,Tabelle2!C$17,Tabelle2!C$18,Tabelle2!C$19,Tabelle2!C$20,Tabelle2!C$21,Tabelle2!C$22,Tabelle2!C$23,Tabelle2!C$24,Tabelle2!C$25,Tabelle2!C$26,Tabelle2!C$27,Tabelle2!C$28,Tabelle2!C$29)</f>
        <v>Daniela Sinah      Aylin     Patricia Martina Heike    Kerstin Gabi       </v>
      </c>
      <c r="F7" s="14" t="str">
        <f aca="false">CONCATENATE(Tabelle2!D$16,Tabelle2!D$17,Tabelle2!D$18,Tabelle2!D$19,Tabelle2!D$20,Tabelle2!D$21,Tabelle2!D$22,Tabelle2!D$23,Tabelle2!D$24,Tabelle2!D$25,Tabelle2!D$26,Tabelle2!D$27,Tabelle2!D$28,Tabelle2!D$29)</f>
        <v>Irmgard Natascha Aylin     Ivonne Patricia Martina Heike    Tanja      </v>
      </c>
      <c r="G7" s="14" t="str">
        <f aca="false">CONCATENATE(Tabelle2!E$16,Tabelle2!E$17,Tabelle2!E$18,Tabelle2!E$19,Tabelle2!E$20,Tabelle2!E$21,Tabelle2!E$22,Tabelle2!E$23,Tabelle2!E$24,Tabelle2!E$25,Tabelle2!E$26,Tabelle2!E$27,Tabelle2!E$28,Tabelle2!E$29)</f>
        <v>Daniela Sinah      Irmgard Natascha Ivonne Tanja     Kerstin Gabi       </v>
      </c>
    </row>
    <row r="8" customFormat="false" ht="19.5" hidden="false" customHeight="false" outlineLevel="0" collapsed="false">
      <c r="B8" s="12" t="s">
        <v>15</v>
      </c>
      <c r="C8" s="11" t="s">
        <v>6</v>
      </c>
      <c r="D8" s="11" t="s">
        <v>7</v>
      </c>
      <c r="E8" s="11" t="s">
        <v>16</v>
      </c>
      <c r="F8" s="11" t="s">
        <v>3</v>
      </c>
      <c r="G8" s="11" t="s">
        <v>4</v>
      </c>
    </row>
    <row r="9" customFormat="false" ht="36.75" hidden="false" customHeight="true" outlineLevel="0" collapsed="false">
      <c r="B9" s="15" t="s">
        <v>17</v>
      </c>
      <c r="C9" s="16" t="s">
        <v>12</v>
      </c>
      <c r="D9" s="16" t="s">
        <v>13</v>
      </c>
      <c r="E9" s="16" t="s">
        <v>18</v>
      </c>
      <c r="F9" s="16" t="s">
        <v>9</v>
      </c>
      <c r="G9" s="16" t="s">
        <v>10</v>
      </c>
    </row>
    <row r="10" customFormat="false" ht="12.75" hidden="false" customHeight="true" outlineLevel="0" collapsed="false">
      <c r="B10" s="17"/>
      <c r="C10" s="17"/>
      <c r="D10" s="17"/>
      <c r="E10" s="17"/>
      <c r="F10" s="17"/>
      <c r="G10" s="17"/>
    </row>
    <row r="11" s="13" customFormat="true" ht="25.5" hidden="false" customHeight="true" outlineLevel="0" collapsed="false">
      <c r="B11" s="18" t="s">
        <v>19</v>
      </c>
      <c r="C11" s="18"/>
      <c r="D11" s="18"/>
      <c r="E11" s="18"/>
      <c r="F11" s="18"/>
      <c r="G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20</v>
      </c>
      <c r="B1" s="19" t="s">
        <v>21</v>
      </c>
    </row>
    <row r="2" customFormat="false" ht="12.75" hidden="false" customHeight="false" outlineLevel="0" collapsed="false">
      <c r="A2" s="19" t="n">
        <v>1</v>
      </c>
      <c r="B2" s="20" t="s">
        <v>3</v>
      </c>
    </row>
    <row r="3" customFormat="false" ht="12.75" hidden="false" customHeight="false" outlineLevel="0" collapsed="false">
      <c r="A3" s="19" t="n">
        <v>2</v>
      </c>
      <c r="B3" s="20" t="s">
        <v>9</v>
      </c>
    </row>
    <row r="4" customFormat="false" ht="12.75" hidden="false" customHeight="false" outlineLevel="0" collapsed="false">
      <c r="A4" s="19" t="n">
        <v>3</v>
      </c>
      <c r="B4" s="20" t="s">
        <v>5</v>
      </c>
      <c r="F4" s="20"/>
    </row>
    <row r="5" customFormat="false" ht="12.75" hidden="false" customHeight="false" outlineLevel="0" collapsed="false">
      <c r="A5" s="19" t="n">
        <v>4</v>
      </c>
      <c r="B5" s="20" t="s">
        <v>16</v>
      </c>
    </row>
    <row r="6" customFormat="false" ht="12.75" hidden="false" customHeight="false" outlineLevel="0" collapsed="false">
      <c r="A6" s="19" t="n">
        <v>5</v>
      </c>
      <c r="B6" s="20" t="s">
        <v>7</v>
      </c>
    </row>
    <row r="7" customFormat="false" ht="12.75" hidden="false" customHeight="false" outlineLevel="0" collapsed="false">
      <c r="A7" s="19" t="n">
        <v>6</v>
      </c>
      <c r="B7" s="20" t="s">
        <v>18</v>
      </c>
    </row>
    <row r="8" customFormat="false" ht="12.75" hidden="false" customHeight="false" outlineLevel="0" collapsed="false">
      <c r="A8" s="19" t="n">
        <v>7</v>
      </c>
      <c r="B8" s="20" t="s">
        <v>10</v>
      </c>
    </row>
    <row r="9" customFormat="false" ht="12.75" hidden="false" customHeight="false" outlineLevel="0" collapsed="false">
      <c r="A9" s="19" t="n">
        <v>8</v>
      </c>
      <c r="B9" s="20" t="s">
        <v>4</v>
      </c>
    </row>
    <row r="10" customFormat="false" ht="12.75" hidden="false" customHeight="false" outlineLevel="0" collapsed="false">
      <c r="A10" s="19" t="n">
        <v>9</v>
      </c>
      <c r="B10" s="20" t="s">
        <v>13</v>
      </c>
    </row>
    <row r="11" customFormat="false" ht="12.75" hidden="false" customHeight="false" outlineLevel="0" collapsed="false">
      <c r="A11" s="19" t="n">
        <v>10</v>
      </c>
      <c r="B11" s="20" t="s">
        <v>11</v>
      </c>
    </row>
    <row r="12" customFormat="false" ht="12.75" hidden="false" customHeight="false" outlineLevel="0" collapsed="false">
      <c r="A12" s="19" t="n">
        <v>11</v>
      </c>
      <c r="B12" s="20" t="s">
        <v>6</v>
      </c>
    </row>
    <row r="13" customFormat="false" ht="12.75" hidden="false" customHeight="false" outlineLevel="0" collapsed="false">
      <c r="A13" s="19" t="n">
        <v>12</v>
      </c>
      <c r="B13" s="20" t="s">
        <v>12</v>
      </c>
    </row>
    <row r="14" customFormat="false" ht="12.75" hidden="false" customHeight="false" outlineLevel="0" collapsed="false">
      <c r="B14" s="19" t="s">
        <v>22</v>
      </c>
      <c r="D14" s="19" t="str">
        <f aca="false">IF(AND($D$2&lt;&gt;B14,$D$3&lt;&gt;B14),B14,"")</f>
        <v> </v>
      </c>
    </row>
    <row r="15" customFormat="false" ht="12.75" hidden="false" customHeight="false" outlineLevel="0" collapsed="false">
      <c r="A15" s="19" t="s">
        <v>23</v>
      </c>
      <c r="B15" s="19" t="s">
        <v>24</v>
      </c>
      <c r="C15" s="19" t="s">
        <v>25</v>
      </c>
      <c r="D15" s="19" t="s">
        <v>26</v>
      </c>
      <c r="E15" s="19" t="s">
        <v>27</v>
      </c>
    </row>
    <row r="16" customFormat="false" ht="12.75" hidden="false" customHeight="false" outlineLevel="0" collapsed="false">
      <c r="A16" s="19" t="str">
        <f aca="false">IF(AND(Tabelle1!C$5&lt;&gt;$B2,Tabelle1!C$6&lt;&gt;$B2,Tabelle1!C$8&lt;&gt;$B2,Tabelle1!C$9&lt;&gt;$B2),$B2,"")</f>
        <v/>
      </c>
      <c r="B16" s="19" t="str">
        <f aca="false">IF(AND(Tabelle1!D$5&lt;&gt;$B2,Tabelle1!D$6&lt;&gt;$B2,Tabelle1!D$8&lt;&gt;$B2,Tabelle1!D$9&lt;&gt;$B2),$B2,"")</f>
        <v>Daniela </v>
      </c>
      <c r="C16" s="19" t="str">
        <f aca="false">IF(AND(Tabelle1!E$5&lt;&gt;$B2,Tabelle1!E$6&lt;&gt;$B2,Tabelle1!E$8&lt;&gt;$B2,Tabelle1!E$9&lt;&gt;$B2),$B2,"")</f>
        <v>Daniela </v>
      </c>
      <c r="D16" s="19" t="str">
        <f aca="false">IF(AND(Tabelle1!F$5&lt;&gt;$B2,Tabelle1!F$6&lt;&gt;$B2,Tabelle1!F$8&lt;&gt;$B2,Tabelle1!F$9&lt;&gt;$B2),$B2,"")</f>
        <v/>
      </c>
      <c r="E16" s="19" t="str">
        <f aca="false">IF(AND(Tabelle1!G$5&lt;&gt;$B2,Tabelle1!G$6&lt;&gt;$B2,Tabelle1!G$8&lt;&gt;$B2,Tabelle1!G$9&lt;&gt;$B2),$B2,"")</f>
        <v>Daniela </v>
      </c>
    </row>
    <row r="17" customFormat="false" ht="12.75" hidden="false" customHeight="false" outlineLevel="0" collapsed="false">
      <c r="A17" s="19" t="str">
        <f aca="false">IF(AND(Tabelle1!C$5&lt;&gt;$B3,Tabelle1!C$6&lt;&gt;$B3,Tabelle1!C$8&lt;&gt;$B3,Tabelle1!C$9&lt;&gt;$B3),$B3,"")</f>
        <v/>
      </c>
      <c r="B17" s="19" t="str">
        <f aca="false">IF(AND(Tabelle1!D$5&lt;&gt;$B3,Tabelle1!D$6&lt;&gt;$B3,Tabelle1!D$8&lt;&gt;$B3,Tabelle1!D$9&lt;&gt;$B3),$B3,"")</f>
        <v>Sinah      </v>
      </c>
      <c r="C17" s="19" t="str">
        <f aca="false">IF(AND(Tabelle1!E$5&lt;&gt;$B3,Tabelle1!E$6&lt;&gt;$B3,Tabelle1!E$8&lt;&gt;$B3,Tabelle1!E$9&lt;&gt;$B3),$B3,"")</f>
        <v>Sinah      </v>
      </c>
      <c r="D17" s="19" t="str">
        <f aca="false">IF(AND(Tabelle1!F$5&lt;&gt;$B3,Tabelle1!F$6&lt;&gt;$B3,Tabelle1!F$8&lt;&gt;$B3,Tabelle1!F$9&lt;&gt;$B3),$B3,"")</f>
        <v/>
      </c>
      <c r="E17" s="19" t="str">
        <f aca="false">IF(AND(Tabelle1!G$5&lt;&gt;$B3,Tabelle1!G$6&lt;&gt;$B3,Tabelle1!G$8&lt;&gt;$B3,Tabelle1!G$9&lt;&gt;$B3),$B3,"")</f>
        <v>Sinah      </v>
      </c>
    </row>
    <row r="18" customFormat="false" ht="12.75" hidden="false" customHeight="false" outlineLevel="0" collapsed="false">
      <c r="A18" s="19" t="str">
        <f aca="false">IF(AND(Tabelle1!C$5&lt;&gt;$B4,Tabelle1!C$6&lt;&gt;$B4,Tabelle1!C$8&lt;&gt;$B4,Tabelle1!C$9&lt;&gt;$B4),$B4,"")</f>
        <v>Irmgard </v>
      </c>
      <c r="B18" s="19" t="str">
        <f aca="false">IF(AND(Tabelle1!D$5&lt;&gt;$B4,Tabelle1!D$6&lt;&gt;$B4,Tabelle1!D$8&lt;&gt;$B4,Tabelle1!D$9&lt;&gt;$B4),$B4,"")</f>
        <v>Irmgard </v>
      </c>
      <c r="C18" s="19" t="str">
        <f aca="false">IF(AND(Tabelle1!E$5&lt;&gt;$B4,Tabelle1!E$6&lt;&gt;$B4,Tabelle1!E$8&lt;&gt;$B4,Tabelle1!E$9&lt;&gt;$B4),$B4,"")</f>
        <v/>
      </c>
      <c r="D18" s="19" t="str">
        <f aca="false">IF(AND(Tabelle1!F$5&lt;&gt;$B4,Tabelle1!F$6&lt;&gt;$B4,Tabelle1!F$8&lt;&gt;$B4,Tabelle1!F$9&lt;&gt;$B4),$B4,"")</f>
        <v>Irmgard </v>
      </c>
      <c r="E18" s="19" t="str">
        <f aca="false">IF(AND(Tabelle1!G$5&lt;&gt;$B4,Tabelle1!G$6&lt;&gt;$B4,Tabelle1!G$8&lt;&gt;$B4,Tabelle1!G$9&lt;&gt;$B4),$B4,"")</f>
        <v>Irmgard </v>
      </c>
    </row>
    <row r="19" customFormat="false" ht="12.75" hidden="false" customHeight="false" outlineLevel="0" collapsed="false">
      <c r="A19" s="19" t="str">
        <f aca="false">IF(AND(Tabelle1!C$5&lt;&gt;$B5,Tabelle1!C$6&lt;&gt;$B5,Tabelle1!C$8&lt;&gt;$B5,Tabelle1!C$9&lt;&gt;$B5),$B5,"")</f>
        <v>Natascha </v>
      </c>
      <c r="B19" s="19" t="str">
        <f aca="false">IF(AND(Tabelle1!D$5&lt;&gt;$B5,Tabelle1!D$6&lt;&gt;$B5,Tabelle1!D$8&lt;&gt;$B5,Tabelle1!D$9&lt;&gt;$B5),$B5,"")</f>
        <v>Natascha </v>
      </c>
      <c r="C19" s="19" t="str">
        <f aca="false">IF(AND(Tabelle1!E$5&lt;&gt;$B5,Tabelle1!E$6&lt;&gt;$B5,Tabelle1!E$8&lt;&gt;$B5,Tabelle1!E$9&lt;&gt;$B5),$B5,"")</f>
        <v/>
      </c>
      <c r="D19" s="19" t="str">
        <f aca="false">IF(AND(Tabelle1!F$5&lt;&gt;$B5,Tabelle1!F$6&lt;&gt;$B5,Tabelle1!F$8&lt;&gt;$B5,Tabelle1!F$9&lt;&gt;$B5),$B5,"")</f>
        <v>Natascha </v>
      </c>
      <c r="E19" s="19" t="str">
        <f aca="false">IF(AND(Tabelle1!G$5&lt;&gt;$B5,Tabelle1!G$6&lt;&gt;$B5,Tabelle1!G$8&lt;&gt;$B5,Tabelle1!G$9&lt;&gt;$B5),$B5,"")</f>
        <v>Natascha </v>
      </c>
    </row>
    <row r="20" customFormat="false" ht="12.75" hidden="false" customHeight="false" outlineLevel="0" collapsed="false">
      <c r="A20" s="19" t="str">
        <f aca="false">IF(AND(Tabelle1!C$5&lt;&gt;$B6,Tabelle1!C$6&lt;&gt;$B6,Tabelle1!C$8&lt;&gt;$B6,Tabelle1!C$9&lt;&gt;$B6),$B6,"")</f>
        <v>Aylin     </v>
      </c>
      <c r="B20" s="19" t="str">
        <f aca="false">IF(AND(Tabelle1!D$5&lt;&gt;$B6,Tabelle1!D$6&lt;&gt;$B6,Tabelle1!D$8&lt;&gt;$B6,Tabelle1!D$9&lt;&gt;$B6),$B6,"")</f>
        <v/>
      </c>
      <c r="C20" s="19" t="str">
        <f aca="false">IF(AND(Tabelle1!E$5&lt;&gt;$B6,Tabelle1!E$6&lt;&gt;$B6,Tabelle1!E$8&lt;&gt;$B6,Tabelle1!E$9&lt;&gt;$B6),$B6,"")</f>
        <v>Aylin     </v>
      </c>
      <c r="D20" s="19" t="str">
        <f aca="false">IF(AND(Tabelle1!F$5&lt;&gt;$B6,Tabelle1!F$6&lt;&gt;$B6,Tabelle1!F$8&lt;&gt;$B6,Tabelle1!F$9&lt;&gt;$B6),$B6,"")</f>
        <v>Aylin     </v>
      </c>
      <c r="E20" s="19" t="str">
        <f aca="false">IF(AND(Tabelle1!G$5&lt;&gt;$B6,Tabelle1!G$6&lt;&gt;$B6,Tabelle1!G$8&lt;&gt;$B6,Tabelle1!G$9&lt;&gt;$B6),$B6,"")</f>
        <v/>
      </c>
    </row>
    <row r="21" customFormat="false" ht="12.75" hidden="false" customHeight="false" outlineLevel="0" collapsed="false">
      <c r="A21" s="19" t="str">
        <f aca="false">IF(AND(Tabelle1!C$5&lt;&gt;$B7,Tabelle1!C$6&lt;&gt;$B7,Tabelle1!C$8&lt;&gt;$B7,Tabelle1!C$9&lt;&gt;$B7),$B7,"")</f>
        <v>Ivonne </v>
      </c>
      <c r="B21" s="19" t="str">
        <f aca="false">IF(AND(Tabelle1!D$5&lt;&gt;$B7,Tabelle1!D$6&lt;&gt;$B7,Tabelle1!D$8&lt;&gt;$B7,Tabelle1!D$9&lt;&gt;$B7),$B7,"")</f>
        <v>Ivonne </v>
      </c>
      <c r="C21" s="19" t="str">
        <f aca="false">IF(AND(Tabelle1!E$5&lt;&gt;$B7,Tabelle1!E$6&lt;&gt;$B7,Tabelle1!E$8&lt;&gt;$B7,Tabelle1!E$9&lt;&gt;$B7),$B7,"")</f>
        <v/>
      </c>
      <c r="D21" s="19" t="str">
        <f aca="false">IF(AND(Tabelle1!F$5&lt;&gt;$B7,Tabelle1!F$6&lt;&gt;$B7,Tabelle1!F$8&lt;&gt;$B7,Tabelle1!F$9&lt;&gt;$B7),$B7,"")</f>
        <v>Ivonne </v>
      </c>
      <c r="E21" s="19" t="str">
        <f aca="false">IF(AND(Tabelle1!G$5&lt;&gt;$B7,Tabelle1!G$6&lt;&gt;$B7,Tabelle1!G$8&lt;&gt;$B7,Tabelle1!G$9&lt;&gt;$B7),$B7,"")</f>
        <v>Ivonne </v>
      </c>
    </row>
    <row r="22" customFormat="false" ht="12.75" hidden="false" customHeight="false" outlineLevel="0" collapsed="false">
      <c r="A22" s="19" t="str">
        <f aca="false">IF(AND(Tabelle1!C$5&lt;&gt;$B8,Tabelle1!C$6&lt;&gt;$B8,Tabelle1!C$8&lt;&gt;$B8,Tabelle1!C$9&lt;&gt;$B8),$B8,"")</f>
        <v>Patricia </v>
      </c>
      <c r="B22" s="19" t="str">
        <f aca="false">IF(AND(Tabelle1!D$5&lt;&gt;$B8,Tabelle1!D$6&lt;&gt;$B8,Tabelle1!D$8&lt;&gt;$B8,Tabelle1!D$9&lt;&gt;$B8),$B8,"")</f>
        <v/>
      </c>
      <c r="C22" s="19" t="str">
        <f aca="false">IF(AND(Tabelle1!E$5&lt;&gt;$B8,Tabelle1!E$6&lt;&gt;$B8,Tabelle1!E$8&lt;&gt;$B8,Tabelle1!E$9&lt;&gt;$B8),$B8,"")</f>
        <v>Patricia </v>
      </c>
      <c r="D22" s="19" t="str">
        <f aca="false">IF(AND(Tabelle1!F$5&lt;&gt;$B8,Tabelle1!F$6&lt;&gt;$B8,Tabelle1!F$8&lt;&gt;$B8,Tabelle1!F$9&lt;&gt;$B8),$B8,"")</f>
        <v>Patricia </v>
      </c>
      <c r="E22" s="19" t="str">
        <f aca="false">IF(AND(Tabelle1!G$5&lt;&gt;$B8,Tabelle1!G$6&lt;&gt;$B8,Tabelle1!G$8&lt;&gt;$B8,Tabelle1!G$9&lt;&gt;$B8),$B8,"")</f>
        <v/>
      </c>
    </row>
    <row r="23" customFormat="false" ht="12.75" hidden="false" customHeight="false" outlineLevel="0" collapsed="false">
      <c r="A23" s="19" t="str">
        <f aca="false">IF(AND(Tabelle1!C$5&lt;&gt;$B9,Tabelle1!C$6&lt;&gt;$B9,Tabelle1!C$8&lt;&gt;$B9,Tabelle1!C$9&lt;&gt;$B9),$B9,"")</f>
        <v>Martina </v>
      </c>
      <c r="B23" s="19" t="str">
        <f aca="false">IF(AND(Tabelle1!D$5&lt;&gt;$B9,Tabelle1!D$6&lt;&gt;$B9,Tabelle1!D$8&lt;&gt;$B9,Tabelle1!D$9&lt;&gt;$B9),$B9,"")</f>
        <v/>
      </c>
      <c r="C23" s="19" t="str">
        <f aca="false">IF(AND(Tabelle1!E$5&lt;&gt;$B9,Tabelle1!E$6&lt;&gt;$B9,Tabelle1!E$8&lt;&gt;$B9,Tabelle1!E$9&lt;&gt;$B9),$B9,"")</f>
        <v>Martina </v>
      </c>
      <c r="D23" s="19" t="str">
        <f aca="false">IF(AND(Tabelle1!F$5&lt;&gt;$B9,Tabelle1!F$6&lt;&gt;$B9,Tabelle1!F$8&lt;&gt;$B9,Tabelle1!F$9&lt;&gt;$B9),$B9,"")</f>
        <v>Martina </v>
      </c>
      <c r="E23" s="19" t="str">
        <f aca="false">IF(AND(Tabelle1!G$5&lt;&gt;$B9,Tabelle1!G$6&lt;&gt;$B9,Tabelle1!G$8&lt;&gt;$B9,Tabelle1!G$9&lt;&gt;$B9),$B9,"")</f>
        <v/>
      </c>
    </row>
    <row r="24" customFormat="false" ht="12.75" hidden="false" customHeight="false" outlineLevel="0" collapsed="false">
      <c r="A24" s="19" t="str">
        <f aca="false">IF(AND(Tabelle1!C$5&lt;&gt;$B10,Tabelle1!C$6&lt;&gt;$B10,Tabelle1!C$8&lt;&gt;$B10,Tabelle1!C$9&lt;&gt;$B10),$B10,"")</f>
        <v>Heike    </v>
      </c>
      <c r="B24" s="19" t="str">
        <f aca="false">IF(AND(Tabelle1!D$5&lt;&gt;$B10,Tabelle1!D$6&lt;&gt;$B10,Tabelle1!D$8&lt;&gt;$B10,Tabelle1!D$9&lt;&gt;$B10),$B10,"")</f>
        <v/>
      </c>
      <c r="C24" s="19" t="str">
        <f aca="false">IF(AND(Tabelle1!E$5&lt;&gt;$B10,Tabelle1!E$6&lt;&gt;$B10,Tabelle1!E$8&lt;&gt;$B10,Tabelle1!E$9&lt;&gt;$B10),$B10,"")</f>
        <v>Heike    </v>
      </c>
      <c r="D24" s="19" t="str">
        <f aca="false">IF(AND(Tabelle1!F$5&lt;&gt;$B10,Tabelle1!F$6&lt;&gt;$B10,Tabelle1!F$8&lt;&gt;$B10,Tabelle1!F$9&lt;&gt;$B10),$B10,"")</f>
        <v>Heike    </v>
      </c>
      <c r="E24" s="19" t="str">
        <f aca="false">IF(AND(Tabelle1!G$5&lt;&gt;$B10,Tabelle1!G$6&lt;&gt;$B10,Tabelle1!G$8&lt;&gt;$B10,Tabelle1!G$9&lt;&gt;$B10),$B10,"")</f>
        <v/>
      </c>
    </row>
    <row r="25" customFormat="false" ht="12.75" hidden="false" customHeight="false" outlineLevel="0" collapsed="false">
      <c r="A25" s="19" t="str">
        <f aca="false">IF(AND(Tabelle1!C$5&lt;&gt;$B11,Tabelle1!C$6&lt;&gt;$B11,Tabelle1!C$8&lt;&gt;$B11,Tabelle1!C$9&lt;&gt;$B11),$B11,"")</f>
        <v>Tanja     </v>
      </c>
      <c r="B25" s="19" t="str">
        <f aca="false">IF(AND(Tabelle1!D$5&lt;&gt;$B11,Tabelle1!D$6&lt;&gt;$B11,Tabelle1!D$8&lt;&gt;$B11,Tabelle1!D$9&lt;&gt;$B11),$B11,"")</f>
        <v>Tanja     </v>
      </c>
      <c r="C25" s="19" t="str">
        <f aca="false">IF(AND(Tabelle1!E$5&lt;&gt;$B11,Tabelle1!E$6&lt;&gt;$B11,Tabelle1!E$8&lt;&gt;$B11,Tabelle1!E$9&lt;&gt;$B11),$B11,"")</f>
        <v/>
      </c>
      <c r="D25" s="19" t="str">
        <f aca="false">IF(AND(Tabelle1!F$5&lt;&gt;$B11,"Tabelle1!F$4"&lt;&gt;"$B11",Tabelle1!F$8&lt;&gt;$B11,Tabelle1!F$9&lt;&gt;$B11),$B11,"")</f>
        <v>Tanja     </v>
      </c>
      <c r="E25" s="19" t="str">
        <f aca="false">IF(AND(Tabelle1!G$5&lt;&gt;$B11,Tabelle1!G$6&lt;&gt;$B11,Tabelle1!G$8&lt;&gt;$B11,Tabelle1!G$9&lt;&gt;$B11),$B11,"")</f>
        <v>Tanja     </v>
      </c>
    </row>
    <row r="26" customFormat="false" ht="12.75" hidden="false" customHeight="false" outlineLevel="0" collapsed="false">
      <c r="A26" s="19" t="str">
        <f aca="false">IF(AND(Tabelle1!C$5&lt;&gt;$B12,Tabelle1!C$6&lt;&gt;$B12,Tabelle1!C$8&lt;&gt;$B12,Tabelle1!C$9&lt;&gt;$B12),$B12,"")</f>
        <v/>
      </c>
      <c r="B26" s="19" t="str">
        <f aca="false">IF(AND(Tabelle1!D$5&lt;&gt;$B12,Tabelle1!D$6&lt;&gt;$B12,Tabelle1!D$8&lt;&gt;$B12,Tabelle1!D$9&lt;&gt;$B12),$B12,"")</f>
        <v>Kerstin </v>
      </c>
      <c r="C26" s="19" t="str">
        <f aca="false">IF(AND(Tabelle1!E$5&lt;&gt;$B12,Tabelle1!E$6&lt;&gt;$B12,Tabelle1!E$8&lt;&gt;$B12,Tabelle1!E$9&lt;&gt;$B12),$B12,"")</f>
        <v>Kerstin </v>
      </c>
      <c r="D26" s="19" t="str">
        <f aca="false">IF(AND(Tabelle1!F$5&lt;&gt;$B12,Tabelle1!F$6&lt;&gt;$B12,Tabelle1!F$8&lt;&gt;$B12,Tabelle1!F$9&lt;&gt;$B12),$B12,"")</f>
        <v/>
      </c>
      <c r="E26" s="19" t="str">
        <f aca="false">IF(AND(Tabelle1!G$5&lt;&gt;$B12,Tabelle1!G$6&lt;&gt;$B12,Tabelle1!G$8&lt;&gt;$B12,Tabelle1!G$9&lt;&gt;$B12),$B12,"")</f>
        <v>Kerstin </v>
      </c>
    </row>
    <row r="27" customFormat="false" ht="12.75" hidden="false" customHeight="false" outlineLevel="0" collapsed="false">
      <c r="A27" s="19" t="str">
        <f aca="false">IF(AND(Tabelle1!C$5&lt;&gt;$B13,Tabelle1!C$6&lt;&gt;$B13,Tabelle1!C$8&lt;&gt;$B13,Tabelle1!C$9&lt;&gt;$B13),$B13,"")</f>
        <v/>
      </c>
      <c r="B27" s="19" t="str">
        <f aca="false">IF(AND(Tabelle1!D$5&lt;&gt;$B13,Tabelle1!D$6&lt;&gt;$B13,Tabelle1!D$8&lt;&gt;$B13,Tabelle1!D$9&lt;&gt;$B13),$B13,"")</f>
        <v>Gabi      </v>
      </c>
      <c r="C27" s="19" t="str">
        <f aca="false">IF(AND(Tabelle1!E$5&lt;&gt;$B13,Tabelle1!E$6&lt;&gt;$B13,Tabelle1!E$8&lt;&gt;$B13,Tabelle1!E$9&lt;&gt;$B13),$B13,"")</f>
        <v>Gabi      </v>
      </c>
      <c r="D27" s="19" t="str">
        <f aca="false">IF(AND(Tabelle1!F$5&lt;&gt;$B13,Tabelle1!F$6&lt;&gt;$B13,Tabelle1!F$8&lt;&gt;$B13,Tabelle1!F$9&lt;&gt;$B13),$B13,"")</f>
        <v/>
      </c>
      <c r="E27" s="19" t="str">
        <f aca="false">IF(AND(Tabelle1!G$5&lt;&gt;$B13,Tabelle1!G$6&lt;&gt;$B13,Tabelle1!G$8&lt;&gt;$B13,Tabelle1!G$9&lt;&gt;$B13),$B13,"")</f>
        <v>Gabi      </v>
      </c>
    </row>
    <row r="28" customFormat="false" ht="12.75" hidden="false" customHeight="false" outlineLevel="0" collapsed="false">
      <c r="A28" s="19" t="str">
        <f aca="false">IF(AND(Tabelle1!C$5&lt;&gt;$B14,Tabelle1!C$6&lt;&gt;$B14,Tabelle1!C$8&lt;&gt;$B14,Tabelle1!C$9&lt;&gt;$B14),$B14,"")</f>
        <v> </v>
      </c>
      <c r="B28" s="19" t="str">
        <f aca="false">IF(AND(Tabelle1!D$5&lt;&gt;$B14,Tabelle1!D$6&lt;&gt;$B14,Tabelle1!D$8&lt;&gt;$B14,Tabelle1!D$9&lt;&gt;$B14),$B14,"")</f>
        <v> </v>
      </c>
      <c r="C28" s="19" t="str">
        <f aca="false">IF(AND(Tabelle1!E$5&lt;&gt;$B14,Tabelle1!E$6&lt;&gt;$B14,Tabelle1!E$8&lt;&gt;$B14,Tabelle1!E$9&lt;&gt;$B14),$B14,"")</f>
        <v> </v>
      </c>
      <c r="D28" s="19" t="str">
        <f aca="false">IF(AND(Tabelle1!F$5&lt;&gt;$B14,Tabelle1!F$6&lt;&gt;$B14,Tabelle1!F$8&lt;&gt;$B14,Tabelle1!F$9&lt;&gt;$B14),$B14,"")</f>
        <v> </v>
      </c>
      <c r="E28" s="19" t="str">
        <f aca="false">IF(AND(Tabelle1!G$5&lt;&gt;$B14,Tabelle1!G$6&lt;&gt;$B14,Tabelle1!G$8&lt;&gt;$B14,Tabelle1!G$9&lt;&gt;$B14),$B14,"")</f>
        <v> </v>
      </c>
      <c r="F28" s="19" t="str">
        <f aca="false">IF(AND(Tabelle1!H$5&lt;&gt;$B14,Tabelle1!H$6&lt;&gt;$B14,Tabelle1!H$8&lt;&gt;$B14,Tabelle1!H$9&lt;&gt;$B14),$B14,"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6:28:52Z</dcterms:created>
  <dc:creator>silke</dc:creator>
  <dc:description/>
  <dc:language>en-US</dc:language>
  <cp:lastModifiedBy>silke</cp:lastModifiedBy>
  <cp:lastPrinted>2008-01-06T08:07:42Z</cp:lastPrinted>
  <dcterms:modified xsi:type="dcterms:W3CDTF">2008-01-06T08:08:01Z</dcterms:modified>
  <cp:revision>0</cp:revision>
  <dc:subject/>
  <dc:title/>
</cp:coreProperties>
</file>